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is_Pais" sheetId="1" state="visible" r:id="rId2"/>
    <sheet name="Total_doen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JUL/09</t>
  </si>
  <si>
    <t xml:space="preserve">NOV/09</t>
  </si>
  <si>
    <t xml:space="preserve">MAR/2010</t>
  </si>
  <si>
    <t xml:space="preserve">JUN/2010</t>
  </si>
  <si>
    <t xml:space="preserve">AGO/2010</t>
  </si>
  <si>
    <t xml:space="preserve">PAÍS</t>
  </si>
  <si>
    <t xml:space="preserve">ARGENTINA</t>
  </si>
  <si>
    <t xml:space="preserve">BRASIL</t>
  </si>
  <si>
    <t xml:space="preserve">CHILE</t>
  </si>
  <si>
    <t xml:space="preserve">COLOMBIA</t>
  </si>
  <si>
    <t xml:space="preserve">HONDURAS</t>
  </si>
  <si>
    <t xml:space="preserve">MÉXICO</t>
  </si>
  <si>
    <t xml:space="preserve">PARAGUAI</t>
  </si>
  <si>
    <t xml:space="preserve">TOTAIS</t>
  </si>
  <si>
    <t xml:space="preserve">DOENÇA</t>
  </si>
  <si>
    <t xml:space="preserve">QTD</t>
  </si>
  <si>
    <t xml:space="preserve"> esid-ag_blnk                                       </t>
  </si>
  <si>
    <t xml:space="preserve"> esid-ag_unknown                                    </t>
  </si>
  <si>
    <t xml:space="preserve"> esid-ag_xla                                        </t>
  </si>
  <si>
    <t xml:space="preserve"> esid-alps_fas                                      </t>
  </si>
  <si>
    <t xml:space="preserve"> esid-alps_unknown                                  </t>
  </si>
  <si>
    <t xml:space="preserve"> esid-apeced_aire                                   </t>
  </si>
  <si>
    <t xml:space="preserve"> esid-apeced_unknown                                </t>
  </si>
  <si>
    <t xml:space="preserve"> esid-cd4_cd4                                       </t>
  </si>
  <si>
    <t xml:space="preserve"> esid-cd_c1inh                                      </t>
  </si>
  <si>
    <t xml:space="preserve"> esid-cd_c1qa                                       </t>
  </si>
  <si>
    <t xml:space="preserve"> esid-cd_c2                                         </t>
  </si>
  <si>
    <t xml:space="preserve"> esid-cd_c3                                         </t>
  </si>
  <si>
    <t xml:space="preserve"> esid-cd_c5                                         </t>
  </si>
  <si>
    <t xml:space="preserve"> esid-cd_c6                                         </t>
  </si>
  <si>
    <t xml:space="preserve"> esid-cgd_p22phox                                   </t>
  </si>
  <si>
    <t xml:space="preserve"> esid-cgd_p47phox                                   </t>
  </si>
  <si>
    <t xml:space="preserve"> esid-cgd_p67phox                                   </t>
  </si>
  <si>
    <t xml:space="preserve"> esid-cgd_unknown                                   </t>
  </si>
  <si>
    <t xml:space="preserve"> esid-cgd_xlinkedcybb                               </t>
  </si>
  <si>
    <t xml:space="preserve"> esid-chh_pmrpchh                                   </t>
  </si>
  <si>
    <t xml:space="preserve"> esid-chs_unknown                                   </t>
  </si>
  <si>
    <t xml:space="preserve"> esid-cmc_unknown                                   </t>
  </si>
  <si>
    <t xml:space="preserve"> esid-csr_cd40                                      </t>
  </si>
  <si>
    <t xml:space="preserve"> esid-csr_cd40l                                     </t>
  </si>
  <si>
    <t xml:space="preserve"> esid-csr_uhigm                                     </t>
  </si>
  <si>
    <t xml:space="preserve"> esid-dgs_chrom22                                   </t>
  </si>
  <si>
    <t xml:space="preserve"> esid-dnab_atlike                                   </t>
  </si>
  <si>
    <t xml:space="preserve"> esid-dnab_atm                                      </t>
  </si>
  <si>
    <t xml:space="preserve"> esid-dwstmi_il12r                                  </t>
  </si>
  <si>
    <t xml:space="preserve"> esid-griscs_unknown                                </t>
  </si>
  <si>
    <t xml:space="preserve"> esid-hg_cd19                                       </t>
  </si>
  <si>
    <t xml:space="preserve"> esid-hg_cvid                                       </t>
  </si>
  <si>
    <t xml:space="preserve"> esid-hg_cviddi                                     </t>
  </si>
  <si>
    <t xml:space="preserve"> esid-hg_goods                                      </t>
  </si>
  <si>
    <t xml:space="preserve"> esid-hg_iggenedel                                  </t>
  </si>
  <si>
    <t xml:space="preserve"> esid-hg_iggspecdef                                 </t>
  </si>
  <si>
    <t xml:space="preserve"> esid-hg_iggsub                                     </t>
  </si>
  <si>
    <t xml:space="preserve"> esid-hg_siga                                       </t>
  </si>
  <si>
    <t xml:space="preserve"> esid-hg_sigm                                       </t>
  </si>
  <si>
    <t xml:space="preserve"> esid-hg_taci                                       </t>
  </si>
  <si>
    <t xml:space="preserve"> esid-hg_transcobalamine                            </t>
  </si>
  <si>
    <t xml:space="preserve"> esid-hg_transhypinf                                </t>
  </si>
  <si>
    <t xml:space="preserve"> esid-hige_hies                                     </t>
  </si>
  <si>
    <t xml:space="preserve"> esid-hla_ciita                                     </t>
  </si>
  <si>
    <t xml:space="preserve"> esid-idouc_idouc                                   </t>
  </si>
  <si>
    <t xml:space="preserve"> esid-lad_lad1                                      </t>
  </si>
  <si>
    <t xml:space="preserve"> esid-nedcn_ela2                                    </t>
  </si>
  <si>
    <t xml:space="preserve"> esid-other_other                                   </t>
  </si>
  <si>
    <t xml:space="preserve"> esid-outd_outd                                     </t>
  </si>
  <si>
    <t xml:space="preserve"> esid-scn_scn                                       </t>
  </si>
  <si>
    <t xml:space="preserve"> esid-sds_sds                                       </t>
  </si>
  <si>
    <t xml:space="preserve"> esid-tbscid1_rag1                                  </t>
  </si>
  <si>
    <t xml:space="preserve"> esid-tbscid1_unknown                               </t>
  </si>
  <si>
    <t xml:space="preserve"> esid-tbscid2_il7r                                  </t>
  </si>
  <si>
    <t xml:space="preserve"> esid-tbscid2_unknown                               </t>
  </si>
  <si>
    <t xml:space="preserve"> esid-was_unknown                                   </t>
  </si>
  <si>
    <t xml:space="preserve"> esid-was_wasp                                      </t>
  </si>
  <si>
    <t xml:space="preserve"> esid-xlp_sh2d1a                                    </t>
  </si>
  <si>
    <t xml:space="preserve"> esid-zap_zap70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vertAlign val="subscript"/>
      <sz val="13"/>
      <color rgb="FF1A1A1A"/>
      <name val="Arial"/>
      <family val="2"/>
    </font>
    <font>
      <vertAlign val="superscript"/>
      <sz val="7.35"/>
      <color rgb="FF1A1A1A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vertAlign val="subscript"/>
      <sz val="13"/>
      <color rgb="FF000000"/>
      <name val="Arial"/>
      <family val="2"/>
    </font>
    <font>
      <vertAlign val="superscript"/>
      <sz val="7.35"/>
      <color rgb="FF000000"/>
      <name val="Arial"/>
      <family val="2"/>
    </font>
    <font>
      <vertAlign val="sub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B3B3B3"/>
      </patternFill>
    </fill>
    <fill>
      <patternFill patternType="solid">
        <fgColor rgb="FFFFFFCC"/>
        <bgColor rgb="FFFFFF99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CCCCC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4586"/>
      <rgbColor rgb="FF4198AF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-33000">
                <a:solidFill>
                  <a:srgbClr val="1a1a1a"/>
                </a:solidFill>
                <a:latin typeface="Arial"/>
              </a:defRPr>
            </a:pPr>
            <a:r>
              <a:rPr b="0" sz="1300" spc="-1" strike="noStrike" baseline="-33000">
                <a:solidFill>
                  <a:srgbClr val="1a1a1a"/>
                </a:solidFill>
                <a:latin typeface="Arial"/>
              </a:rPr>
              <a:t>Agosto: Total por país</a:t>
            </a:r>
          </a:p>
        </c:rich>
      </c:tx>
      <c:layout>
        <c:manualLayout>
          <c:xMode val="edge"/>
          <c:yMode val="edge"/>
          <c:x val="0.343847874720358"/>
          <c:y val="0.05389990018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328859060403"/>
          <c:y val="0.285897618708114"/>
          <c:w val="0.531879194630873"/>
          <c:h val="0.637958077855411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otais_Pais!$A$3:$A$9</c:f>
              <c:strCache>
                <c:ptCount val="7"/>
                <c:pt idx="0">
                  <c:v>ARGENTINA</c:v>
                </c:pt>
                <c:pt idx="1">
                  <c:v>BRASIL</c:v>
                </c:pt>
                <c:pt idx="2">
                  <c:v>CHILE</c:v>
                </c:pt>
                <c:pt idx="3">
                  <c:v>COLOMBIA</c:v>
                </c:pt>
                <c:pt idx="4">
                  <c:v>HONDURAS</c:v>
                </c:pt>
                <c:pt idx="5">
                  <c:v>MÉXICO</c:v>
                </c:pt>
                <c:pt idx="6">
                  <c:v>PARAGUAI</c:v>
                </c:pt>
              </c:strCache>
            </c:strRef>
          </c:cat>
          <c:val>
            <c:numRef>
              <c:f>Totais_Pais!$F$3:$F$9</c:f>
              <c:numCache>
                <c:formatCode>General</c:formatCode>
                <c:ptCount val="7"/>
                <c:pt idx="0">
                  <c:v>178</c:v>
                </c:pt>
                <c:pt idx="1">
                  <c:v>319</c:v>
                </c:pt>
                <c:pt idx="2">
                  <c:v>11</c:v>
                </c:pt>
                <c:pt idx="3">
                  <c:v>136</c:v>
                </c:pt>
                <c:pt idx="4">
                  <c:v>10</c:v>
                </c:pt>
                <c:pt idx="5">
                  <c:v>163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0872483221477"/>
          <c:y val="0.343932696420933"/>
          <c:w val="0.177628635346756"/>
          <c:h val="0.503065735063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4" spc="-1" strike="noStrike" baseline="33000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7124158209238"/>
          <c:y val="0.0956745457469047"/>
          <c:w val="0.676657497865883"/>
          <c:h val="0.876989869753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otais_Pais!$A$3:$A$9</c:f>
              <c:strCache>
                <c:ptCount val="7"/>
                <c:pt idx="0">
                  <c:v>ARGENTINA</c:v>
                </c:pt>
                <c:pt idx="1">
                  <c:v>BRASIL</c:v>
                </c:pt>
                <c:pt idx="2">
                  <c:v>CHILE</c:v>
                </c:pt>
                <c:pt idx="3">
                  <c:v>COLOMBIA</c:v>
                </c:pt>
                <c:pt idx="4">
                  <c:v>HONDURAS</c:v>
                </c:pt>
                <c:pt idx="5">
                  <c:v>MÉXICO</c:v>
                </c:pt>
                <c:pt idx="6">
                  <c:v>PARAGUAI</c:v>
                </c:pt>
              </c:strCache>
            </c:strRef>
          </c:cat>
          <c:val>
            <c:numRef>
              <c:f>Totais_Pais!$B$3:$B$9</c:f>
              <c:numCache>
                <c:formatCode>General</c:formatCode>
                <c:ptCount val="7"/>
                <c:pt idx="0">
                  <c:v>2</c:v>
                </c:pt>
                <c:pt idx="1">
                  <c:v>201</c:v>
                </c:pt>
                <c:pt idx="2">
                  <c:v>2</c:v>
                </c:pt>
                <c:pt idx="3">
                  <c:v>87</c:v>
                </c:pt>
                <c:pt idx="4">
                  <c:v>0</c:v>
                </c:pt>
                <c:pt idx="5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8120079673717"/>
          <c:y val="0.15404405853031"/>
          <c:w val="0.217490277909513"/>
          <c:h val="0.709117221418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20725218957191"/>
          <c:y val="0.0862491252624213"/>
          <c:w val="0.720553327330769"/>
          <c:h val="0.866689993002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otais_Pais!$A$32:$A$38</c:f>
              <c:strCache>
                <c:ptCount val="7"/>
                <c:pt idx="0">
                  <c:v>ARGENTINA</c:v>
                </c:pt>
                <c:pt idx="1">
                  <c:v>BRASIL</c:v>
                </c:pt>
                <c:pt idx="2">
                  <c:v>CHILE</c:v>
                </c:pt>
                <c:pt idx="3">
                  <c:v>COLOMBIA</c:v>
                </c:pt>
                <c:pt idx="4">
                  <c:v>HONDURAS</c:v>
                </c:pt>
                <c:pt idx="5">
                  <c:v>MÉXICO</c:v>
                </c:pt>
                <c:pt idx="6">
                  <c:v>PARAGUAI</c:v>
                </c:pt>
              </c:strCache>
            </c:strRef>
          </c:cat>
          <c:val>
            <c:numRef>
              <c:f>Totais_Pais!$B$32:$B$38</c:f>
              <c:numCache>
                <c:formatCode>General</c:formatCode>
                <c:ptCount val="7"/>
                <c:pt idx="0">
                  <c:v>178</c:v>
                </c:pt>
                <c:pt idx="1">
                  <c:v>319</c:v>
                </c:pt>
                <c:pt idx="2">
                  <c:v>11</c:v>
                </c:pt>
                <c:pt idx="3">
                  <c:v>136</c:v>
                </c:pt>
                <c:pt idx="4">
                  <c:v>10</c:v>
                </c:pt>
                <c:pt idx="5">
                  <c:v>163</c:v>
                </c:pt>
                <c:pt idx="6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348612589015"/>
          <c:y val="0.122638208537439"/>
          <c:w val="0.187689285421953"/>
          <c:h val="0.771518544436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-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-33000">
                <a:solidFill>
                  <a:srgbClr val="000000"/>
                </a:solidFill>
                <a:latin typeface="Arial"/>
              </a:rPr>
              <a:t>Agosto: Total por grupo da doença</a:t>
            </a:r>
          </a:p>
        </c:rich>
      </c:tx>
      <c:layout>
        <c:manualLayout>
          <c:xMode val="edge"/>
          <c:yMode val="edge"/>
          <c:x val="0.440826115922718"/>
          <c:y val="0.0459874786568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921385742838"/>
          <c:y val="0.250313033579966"/>
          <c:w val="0.170952698201199"/>
          <c:h val="0.676607854297097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6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7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8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39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1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2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3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4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5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5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52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53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54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55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56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57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58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otal_doenca!$A$2:$A$60</c:f>
              <c:strCache>
                <c:ptCount val="59"/>
                <c:pt idx="0">
                  <c:v> esid-ag_blnk                                       </c:v>
                </c:pt>
                <c:pt idx="1">
                  <c:v> esid-ag_unknown                                    </c:v>
                </c:pt>
                <c:pt idx="2">
                  <c:v> esid-ag_xla                                        </c:v>
                </c:pt>
                <c:pt idx="3">
                  <c:v> esid-alps_fas                                      </c:v>
                </c:pt>
                <c:pt idx="4">
                  <c:v> esid-alps_unknown                                  </c:v>
                </c:pt>
                <c:pt idx="5">
                  <c:v> esid-apeced_aire                                   </c:v>
                </c:pt>
                <c:pt idx="6">
                  <c:v> esid-apeced_unknown                                </c:v>
                </c:pt>
                <c:pt idx="7">
                  <c:v> esid-cd4_cd4                                       </c:v>
                </c:pt>
                <c:pt idx="8">
                  <c:v> esid-cd_c1inh                                      </c:v>
                </c:pt>
                <c:pt idx="9">
                  <c:v> esid-cd_c1qa                                       </c:v>
                </c:pt>
                <c:pt idx="10">
                  <c:v> esid-cd_c2                                         </c:v>
                </c:pt>
                <c:pt idx="11">
                  <c:v> esid-cd_c3                                         </c:v>
                </c:pt>
                <c:pt idx="12">
                  <c:v> esid-cd_c5                                         </c:v>
                </c:pt>
                <c:pt idx="13">
                  <c:v> esid-cd_c6                                         </c:v>
                </c:pt>
                <c:pt idx="14">
                  <c:v> esid-cgd_p22phox                                   </c:v>
                </c:pt>
                <c:pt idx="15">
                  <c:v> esid-cgd_p47phox                                   </c:v>
                </c:pt>
                <c:pt idx="16">
                  <c:v> esid-cgd_p67phox                                   </c:v>
                </c:pt>
                <c:pt idx="17">
                  <c:v> esid-cgd_unknown                                   </c:v>
                </c:pt>
                <c:pt idx="18">
                  <c:v> esid-cgd_xlinkedcybb                               </c:v>
                </c:pt>
                <c:pt idx="19">
                  <c:v> esid-chh_pmrpchh                                   </c:v>
                </c:pt>
                <c:pt idx="20">
                  <c:v> esid-chs_unknown                                   </c:v>
                </c:pt>
                <c:pt idx="21">
                  <c:v> esid-cmc_unknown                                   </c:v>
                </c:pt>
                <c:pt idx="22">
                  <c:v> esid-csr_cd40                                      </c:v>
                </c:pt>
                <c:pt idx="23">
                  <c:v> esid-csr_cd40l                                     </c:v>
                </c:pt>
                <c:pt idx="24">
                  <c:v> esid-csr_uhigm                                     </c:v>
                </c:pt>
                <c:pt idx="25">
                  <c:v> esid-dgs_chrom22                                   </c:v>
                </c:pt>
                <c:pt idx="26">
                  <c:v> esid-dnab_atlike                                   </c:v>
                </c:pt>
                <c:pt idx="27">
                  <c:v> esid-dnab_atm                                      </c:v>
                </c:pt>
                <c:pt idx="28">
                  <c:v> esid-dwstmi_il12r                                  </c:v>
                </c:pt>
                <c:pt idx="29">
                  <c:v> esid-griscs_unknown                                </c:v>
                </c:pt>
                <c:pt idx="30">
                  <c:v> esid-hg_cd19                                       </c:v>
                </c:pt>
                <c:pt idx="31">
                  <c:v> esid-hg_cvid                                       </c:v>
                </c:pt>
                <c:pt idx="32">
                  <c:v> esid-hg_cviddi                                     </c:v>
                </c:pt>
                <c:pt idx="33">
                  <c:v> esid-hg_goods                                      </c:v>
                </c:pt>
                <c:pt idx="34">
                  <c:v> esid-hg_iggenedel                                  </c:v>
                </c:pt>
                <c:pt idx="35">
                  <c:v> esid-hg_iggspecdef                                 </c:v>
                </c:pt>
                <c:pt idx="36">
                  <c:v> esid-hg_iggsub                                     </c:v>
                </c:pt>
                <c:pt idx="37">
                  <c:v> esid-hg_siga                                       </c:v>
                </c:pt>
                <c:pt idx="38">
                  <c:v> esid-hg_sigm                                       </c:v>
                </c:pt>
                <c:pt idx="39">
                  <c:v> esid-hg_taci                                       </c:v>
                </c:pt>
                <c:pt idx="40">
                  <c:v> esid-hg_transcobalamine                            </c:v>
                </c:pt>
                <c:pt idx="41">
                  <c:v> esid-hg_transhypinf                                </c:v>
                </c:pt>
                <c:pt idx="42">
                  <c:v> esid-hige_hies                                     </c:v>
                </c:pt>
                <c:pt idx="43">
                  <c:v> esid-hla_ciita                                     </c:v>
                </c:pt>
                <c:pt idx="44">
                  <c:v> esid-idouc_idouc                                   </c:v>
                </c:pt>
                <c:pt idx="45">
                  <c:v> esid-lad_lad1                                      </c:v>
                </c:pt>
                <c:pt idx="46">
                  <c:v> esid-nedcn_ela2                                    </c:v>
                </c:pt>
                <c:pt idx="47">
                  <c:v> esid-other_other                                   </c:v>
                </c:pt>
                <c:pt idx="48">
                  <c:v> esid-outd_outd                                     </c:v>
                </c:pt>
                <c:pt idx="49">
                  <c:v> esid-scn_scn                                       </c:v>
                </c:pt>
                <c:pt idx="50">
                  <c:v> esid-sds_sds                                       </c:v>
                </c:pt>
                <c:pt idx="51">
                  <c:v> esid-tbscid1_rag1                                  </c:v>
                </c:pt>
                <c:pt idx="52">
                  <c:v> esid-tbscid1_unknown                               </c:v>
                </c:pt>
                <c:pt idx="53">
                  <c:v> esid-tbscid2_il7r                                  </c:v>
                </c:pt>
                <c:pt idx="54">
                  <c:v> esid-tbscid2_unknown                               </c:v>
                </c:pt>
                <c:pt idx="55">
                  <c:v> esid-was_unknown                                   </c:v>
                </c:pt>
                <c:pt idx="56">
                  <c:v> esid-was_wasp                                      </c:v>
                </c:pt>
                <c:pt idx="57">
                  <c:v> esid-xlp_sh2d1a                                    </c:v>
                </c:pt>
                <c:pt idx="58">
                  <c:v> esid-zap_zap70                                     </c:v>
                </c:pt>
              </c:strCache>
            </c:strRef>
          </c:cat>
          <c:val>
            <c:numRef>
              <c:f>Total_doenca!$B$2:$B$60</c:f>
              <c:numCache>
                <c:formatCode>General</c:formatCode>
                <c:ptCount val="59"/>
                <c:pt idx="0">
                  <c:v>1</c:v>
                </c:pt>
                <c:pt idx="1">
                  <c:v>32</c:v>
                </c:pt>
                <c:pt idx="2">
                  <c:v>11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8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2</c:v>
                </c:pt>
                <c:pt idx="15">
                  <c:v>7</c:v>
                </c:pt>
                <c:pt idx="16">
                  <c:v>1</c:v>
                </c:pt>
                <c:pt idx="17">
                  <c:v>28</c:v>
                </c:pt>
                <c:pt idx="18">
                  <c:v>18</c:v>
                </c:pt>
                <c:pt idx="19">
                  <c:v>1</c:v>
                </c:pt>
                <c:pt idx="20">
                  <c:v>5</c:v>
                </c:pt>
                <c:pt idx="21">
                  <c:v>7</c:v>
                </c:pt>
                <c:pt idx="22">
                  <c:v>1</c:v>
                </c:pt>
                <c:pt idx="23">
                  <c:v>14</c:v>
                </c:pt>
                <c:pt idx="24">
                  <c:v>5</c:v>
                </c:pt>
                <c:pt idx="25">
                  <c:v>12</c:v>
                </c:pt>
                <c:pt idx="26">
                  <c:v>2</c:v>
                </c:pt>
                <c:pt idx="27">
                  <c:v>46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185</c:v>
                </c:pt>
                <c:pt idx="32">
                  <c:v>6</c:v>
                </c:pt>
                <c:pt idx="33">
                  <c:v>1</c:v>
                </c:pt>
                <c:pt idx="34">
                  <c:v>1</c:v>
                </c:pt>
                <c:pt idx="35">
                  <c:v>4</c:v>
                </c:pt>
                <c:pt idx="36">
                  <c:v>6</c:v>
                </c:pt>
                <c:pt idx="37">
                  <c:v>9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51</c:v>
                </c:pt>
                <c:pt idx="42">
                  <c:v>15</c:v>
                </c:pt>
                <c:pt idx="43">
                  <c:v>2</c:v>
                </c:pt>
                <c:pt idx="44">
                  <c:v>43</c:v>
                </c:pt>
                <c:pt idx="45">
                  <c:v>3</c:v>
                </c:pt>
                <c:pt idx="46">
                  <c:v>10</c:v>
                </c:pt>
                <c:pt idx="47">
                  <c:v>1</c:v>
                </c:pt>
                <c:pt idx="48">
                  <c:v>10</c:v>
                </c:pt>
                <c:pt idx="49">
                  <c:v>5</c:v>
                </c:pt>
                <c:pt idx="50">
                  <c:v>1</c:v>
                </c:pt>
                <c:pt idx="51">
                  <c:v>2</c:v>
                </c:pt>
                <c:pt idx="52">
                  <c:v>6</c:v>
                </c:pt>
                <c:pt idx="53">
                  <c:v>1</c:v>
                </c:pt>
                <c:pt idx="54">
                  <c:v>9</c:v>
                </c:pt>
                <c:pt idx="55">
                  <c:v>9</c:v>
                </c:pt>
                <c:pt idx="56">
                  <c:v>25</c:v>
                </c:pt>
                <c:pt idx="57">
                  <c:v>1</c:v>
                </c:pt>
                <c:pt idx="58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7419053964024"/>
          <c:y val="0.0284575981787137"/>
          <c:w val="0.111872085276482"/>
          <c:h val="0.971770062606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4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-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-33000">
                <a:solidFill>
                  <a:srgbClr val="000000"/>
                </a:solidFill>
                <a:latin typeface="Arial"/>
              </a:rPr>
              <a:t>Agosto: Total casos por grupo de doença</a:t>
            </a:r>
          </a:p>
        </c:rich>
      </c:tx>
      <c:layout>
        <c:manualLayout>
          <c:xMode val="edge"/>
          <c:yMode val="edge"/>
          <c:x val="0.392696833677059"/>
          <c:y val="0.028217973622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918880666424"/>
          <c:y val="0.0908564223153733"/>
          <c:w val="0.938938088883497"/>
          <c:h val="0.9003169410080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otal_doenca!$B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_doenca!$A$3:$A$60</c:f>
              <c:strCache>
                <c:ptCount val="58"/>
                <c:pt idx="0">
                  <c:v> esid-ag_unknown                                    </c:v>
                </c:pt>
                <c:pt idx="1">
                  <c:v> esid-ag_xla                                        </c:v>
                </c:pt>
                <c:pt idx="2">
                  <c:v> esid-alps_fas                                      </c:v>
                </c:pt>
                <c:pt idx="3">
                  <c:v> esid-alps_unknown                                  </c:v>
                </c:pt>
                <c:pt idx="4">
                  <c:v> esid-apeced_aire                                   </c:v>
                </c:pt>
                <c:pt idx="5">
                  <c:v> esid-apeced_unknown                                </c:v>
                </c:pt>
                <c:pt idx="6">
                  <c:v> esid-cd4_cd4                                       </c:v>
                </c:pt>
                <c:pt idx="7">
                  <c:v> esid-cd_c1inh                                      </c:v>
                </c:pt>
                <c:pt idx="8">
                  <c:v> esid-cd_c1qa                                       </c:v>
                </c:pt>
                <c:pt idx="9">
                  <c:v> esid-cd_c2                                         </c:v>
                </c:pt>
                <c:pt idx="10">
                  <c:v> esid-cd_c3                                         </c:v>
                </c:pt>
                <c:pt idx="11">
                  <c:v> esid-cd_c5                                         </c:v>
                </c:pt>
                <c:pt idx="12">
                  <c:v> esid-cd_c6                                         </c:v>
                </c:pt>
                <c:pt idx="13">
                  <c:v> esid-cgd_p22phox                                   </c:v>
                </c:pt>
                <c:pt idx="14">
                  <c:v> esid-cgd_p47phox                                   </c:v>
                </c:pt>
                <c:pt idx="15">
                  <c:v> esid-cgd_p67phox                                   </c:v>
                </c:pt>
                <c:pt idx="16">
                  <c:v> esid-cgd_unknown                                   </c:v>
                </c:pt>
                <c:pt idx="17">
                  <c:v> esid-cgd_xlinkedcybb                               </c:v>
                </c:pt>
                <c:pt idx="18">
                  <c:v> esid-chh_pmrpchh                                   </c:v>
                </c:pt>
                <c:pt idx="19">
                  <c:v> esid-chs_unknown                                   </c:v>
                </c:pt>
                <c:pt idx="20">
                  <c:v> esid-cmc_unknown                                   </c:v>
                </c:pt>
                <c:pt idx="21">
                  <c:v> esid-csr_cd40                                      </c:v>
                </c:pt>
                <c:pt idx="22">
                  <c:v> esid-csr_cd40l                                     </c:v>
                </c:pt>
                <c:pt idx="23">
                  <c:v> esid-csr_uhigm                                     </c:v>
                </c:pt>
                <c:pt idx="24">
                  <c:v> esid-dgs_chrom22                                   </c:v>
                </c:pt>
                <c:pt idx="25">
                  <c:v> esid-dnab_atlike                                   </c:v>
                </c:pt>
                <c:pt idx="26">
                  <c:v> esid-dnab_atm                                      </c:v>
                </c:pt>
                <c:pt idx="27">
                  <c:v> esid-dwstmi_il12r                                  </c:v>
                </c:pt>
                <c:pt idx="28">
                  <c:v> esid-griscs_unknown                                </c:v>
                </c:pt>
                <c:pt idx="29">
                  <c:v> esid-hg_cd19                                       </c:v>
                </c:pt>
                <c:pt idx="30">
                  <c:v> esid-hg_cvid                                       </c:v>
                </c:pt>
                <c:pt idx="31">
                  <c:v> esid-hg_cviddi                                     </c:v>
                </c:pt>
                <c:pt idx="32">
                  <c:v> esid-hg_goods                                      </c:v>
                </c:pt>
                <c:pt idx="33">
                  <c:v> esid-hg_iggenedel                                  </c:v>
                </c:pt>
                <c:pt idx="34">
                  <c:v> esid-hg_iggspecdef                                 </c:v>
                </c:pt>
                <c:pt idx="35">
                  <c:v> esid-hg_iggsub                                     </c:v>
                </c:pt>
                <c:pt idx="36">
                  <c:v> esid-hg_siga                                       </c:v>
                </c:pt>
                <c:pt idx="37">
                  <c:v> esid-hg_sigm                                       </c:v>
                </c:pt>
                <c:pt idx="38">
                  <c:v> esid-hg_taci                                       </c:v>
                </c:pt>
                <c:pt idx="39">
                  <c:v> esid-hg_transcobalamine                            </c:v>
                </c:pt>
                <c:pt idx="40">
                  <c:v> esid-hg_transhypinf                                </c:v>
                </c:pt>
                <c:pt idx="41">
                  <c:v> esid-hige_hies                                     </c:v>
                </c:pt>
                <c:pt idx="42">
                  <c:v> esid-hla_ciita                                     </c:v>
                </c:pt>
                <c:pt idx="43">
                  <c:v> esid-idouc_idouc                                   </c:v>
                </c:pt>
                <c:pt idx="44">
                  <c:v> esid-lad_lad1                                      </c:v>
                </c:pt>
                <c:pt idx="45">
                  <c:v> esid-nedcn_ela2                                    </c:v>
                </c:pt>
                <c:pt idx="46">
                  <c:v> esid-other_other                                   </c:v>
                </c:pt>
                <c:pt idx="47">
                  <c:v> esid-outd_outd                                     </c:v>
                </c:pt>
                <c:pt idx="48">
                  <c:v> esid-scn_scn                                       </c:v>
                </c:pt>
                <c:pt idx="49">
                  <c:v> esid-sds_sds                                       </c:v>
                </c:pt>
                <c:pt idx="50">
                  <c:v> esid-tbscid1_rag1                                  </c:v>
                </c:pt>
                <c:pt idx="51">
                  <c:v> esid-tbscid1_unknown                               </c:v>
                </c:pt>
                <c:pt idx="52">
                  <c:v> esid-tbscid2_il7r                                  </c:v>
                </c:pt>
                <c:pt idx="53">
                  <c:v> esid-tbscid2_unknown                               </c:v>
                </c:pt>
                <c:pt idx="54">
                  <c:v> esid-was_unknown                                   </c:v>
                </c:pt>
                <c:pt idx="55">
                  <c:v> esid-was_wasp                                      </c:v>
                </c:pt>
                <c:pt idx="56">
                  <c:v> esid-xlp_sh2d1a                                    </c:v>
                </c:pt>
                <c:pt idx="57">
                  <c:v> esid-zap_zap70                                     </c:v>
                </c:pt>
              </c:strCache>
            </c:strRef>
          </c:cat>
          <c:val>
            <c:numRef>
              <c:f>Total_doenca!$B$3:$B$60</c:f>
              <c:numCache>
                <c:formatCode>General</c:formatCode>
                <c:ptCount val="58"/>
                <c:pt idx="0">
                  <c:v>32</c:v>
                </c:pt>
                <c:pt idx="1">
                  <c:v>11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8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7</c:v>
                </c:pt>
                <c:pt idx="15">
                  <c:v>1</c:v>
                </c:pt>
                <c:pt idx="16">
                  <c:v>28</c:v>
                </c:pt>
                <c:pt idx="17">
                  <c:v>18</c:v>
                </c:pt>
                <c:pt idx="18">
                  <c:v>1</c:v>
                </c:pt>
                <c:pt idx="19">
                  <c:v>5</c:v>
                </c:pt>
                <c:pt idx="20">
                  <c:v>7</c:v>
                </c:pt>
                <c:pt idx="21">
                  <c:v>1</c:v>
                </c:pt>
                <c:pt idx="22">
                  <c:v>14</c:v>
                </c:pt>
                <c:pt idx="23">
                  <c:v>5</c:v>
                </c:pt>
                <c:pt idx="24">
                  <c:v>12</c:v>
                </c:pt>
                <c:pt idx="25">
                  <c:v>2</c:v>
                </c:pt>
                <c:pt idx="26">
                  <c:v>46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185</c:v>
                </c:pt>
                <c:pt idx="31">
                  <c:v>6</c:v>
                </c:pt>
                <c:pt idx="32">
                  <c:v>1</c:v>
                </c:pt>
                <c:pt idx="33">
                  <c:v>1</c:v>
                </c:pt>
                <c:pt idx="34">
                  <c:v>4</c:v>
                </c:pt>
                <c:pt idx="35">
                  <c:v>6</c:v>
                </c:pt>
                <c:pt idx="36">
                  <c:v>9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51</c:v>
                </c:pt>
                <c:pt idx="41">
                  <c:v>15</c:v>
                </c:pt>
                <c:pt idx="42">
                  <c:v>2</c:v>
                </c:pt>
                <c:pt idx="43">
                  <c:v>43</c:v>
                </c:pt>
                <c:pt idx="44">
                  <c:v>3</c:v>
                </c:pt>
                <c:pt idx="45">
                  <c:v>10</c:v>
                </c:pt>
                <c:pt idx="46">
                  <c:v>1</c:v>
                </c:pt>
                <c:pt idx="47">
                  <c:v>10</c:v>
                </c:pt>
                <c:pt idx="48">
                  <c:v>5</c:v>
                </c:pt>
                <c:pt idx="49">
                  <c:v>1</c:v>
                </c:pt>
                <c:pt idx="50">
                  <c:v>2</c:v>
                </c:pt>
                <c:pt idx="51">
                  <c:v>6</c:v>
                </c:pt>
                <c:pt idx="52">
                  <c:v>1</c:v>
                </c:pt>
                <c:pt idx="53">
                  <c:v>9</c:v>
                </c:pt>
                <c:pt idx="54">
                  <c:v>9</c:v>
                </c:pt>
                <c:pt idx="55">
                  <c:v>25</c:v>
                </c:pt>
                <c:pt idx="56">
                  <c:v>1</c:v>
                </c:pt>
                <c:pt idx="57">
                  <c:v>1</c:v>
                </c:pt>
              </c:numCache>
            </c:numRef>
          </c:val>
        </c:ser>
        <c:gapWidth val="100"/>
        <c:overlap val="0"/>
        <c:axId val="43194678"/>
        <c:axId val="57474180"/>
      </c:barChart>
      <c:catAx>
        <c:axId val="431946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57474180"/>
        <c:crossesAt val="0"/>
        <c:auto val="1"/>
        <c:lblAlgn val="ctr"/>
        <c:lblOffset val="100"/>
        <c:noMultiLvlLbl val="0"/>
      </c:catAx>
      <c:valAx>
        <c:axId val="5747418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43194678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6223057948158"/>
          <c:y val="0.540537777323382"/>
          <c:w val="0.02426301103967"/>
          <c:h val="0.0168353610741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4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</xdr:colOff>
      <xdr:row>0</xdr:row>
      <xdr:rowOff>37800</xdr:rowOff>
    </xdr:from>
    <xdr:to>
      <xdr:col>9</xdr:col>
      <xdr:colOff>814680</xdr:colOff>
      <xdr:row>16</xdr:row>
      <xdr:rowOff>9360</xdr:rowOff>
    </xdr:to>
    <xdr:graphicFrame>
      <xdr:nvGraphicFramePr>
        <xdr:cNvPr id="0" name="Chart 1"/>
        <xdr:cNvGraphicFramePr/>
      </xdr:nvGraphicFramePr>
      <xdr:xfrm>
        <a:off x="7175520" y="37800"/>
        <a:ext cx="32180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1840</xdr:colOff>
      <xdr:row>14</xdr:row>
      <xdr:rowOff>0</xdr:rowOff>
    </xdr:from>
    <xdr:to>
      <xdr:col>3</xdr:col>
      <xdr:colOff>312840</xdr:colOff>
      <xdr:row>27</xdr:row>
      <xdr:rowOff>162000</xdr:rowOff>
    </xdr:to>
    <xdr:graphicFrame>
      <xdr:nvGraphicFramePr>
        <xdr:cNvPr id="1" name="Gráfico 2"/>
        <xdr:cNvGraphicFramePr/>
      </xdr:nvGraphicFramePr>
      <xdr:xfrm>
        <a:off x="321840" y="2247840"/>
        <a:ext cx="37951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31</xdr:row>
      <xdr:rowOff>19080</xdr:rowOff>
    </xdr:from>
    <xdr:to>
      <xdr:col>7</xdr:col>
      <xdr:colOff>262440</xdr:colOff>
      <xdr:row>43</xdr:row>
      <xdr:rowOff>133200</xdr:rowOff>
    </xdr:to>
    <xdr:graphicFrame>
      <xdr:nvGraphicFramePr>
        <xdr:cNvPr id="2" name="Gráfico 3"/>
        <xdr:cNvGraphicFramePr/>
      </xdr:nvGraphicFramePr>
      <xdr:xfrm>
        <a:off x="3814200" y="4991040"/>
        <a:ext cx="43977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0</xdr:row>
      <xdr:rowOff>142920</xdr:rowOff>
    </xdr:from>
    <xdr:to>
      <xdr:col>18</xdr:col>
      <xdr:colOff>514080</xdr:colOff>
      <xdr:row>21</xdr:row>
      <xdr:rowOff>104760</xdr:rowOff>
    </xdr:to>
    <xdr:graphicFrame>
      <xdr:nvGraphicFramePr>
        <xdr:cNvPr id="3" name="Chart 1"/>
        <xdr:cNvGraphicFramePr/>
      </xdr:nvGraphicFramePr>
      <xdr:xfrm>
        <a:off x="3804840" y="142920"/>
        <a:ext cx="13508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3</xdr:row>
      <xdr:rowOff>9360</xdr:rowOff>
    </xdr:from>
    <xdr:to>
      <xdr:col>12</xdr:col>
      <xdr:colOff>754920</xdr:colOff>
      <xdr:row>92</xdr:row>
      <xdr:rowOff>56880</xdr:rowOff>
    </xdr:to>
    <xdr:graphicFrame>
      <xdr:nvGraphicFramePr>
        <xdr:cNvPr id="4" name="Chart 2"/>
        <xdr:cNvGraphicFramePr/>
      </xdr:nvGraphicFramePr>
      <xdr:xfrm>
        <a:off x="3764160" y="3514680"/>
        <a:ext cx="8902080" cy="105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13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5" min="5" style="1" width="17.28"/>
    <col collapsed="false" customWidth="true" hidden="false" outlineLevel="0" max="6" min="6" style="0" width="15.41"/>
  </cols>
  <sheetData>
    <row r="1" customFormat="false" ht="12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customFormat="false" ht="12.75" hidden="false" customHeight="true" outlineLevel="0" collapsed="false">
      <c r="A2" s="2" t="s">
        <v>5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6</v>
      </c>
      <c r="B3" s="5" t="n">
        <v>2</v>
      </c>
      <c r="C3" s="5" t="n">
        <v>45</v>
      </c>
      <c r="D3" s="5" t="n">
        <v>79</v>
      </c>
      <c r="E3" s="6" t="n">
        <v>146</v>
      </c>
      <c r="F3" s="6" t="n">
        <v>178</v>
      </c>
    </row>
    <row r="4" customFormat="false" ht="12.75" hidden="false" customHeight="true" outlineLevel="0" collapsed="false">
      <c r="A4" s="7" t="s">
        <v>7</v>
      </c>
      <c r="B4" s="7" t="n">
        <v>201</v>
      </c>
      <c r="C4" s="7" t="n">
        <v>257</v>
      </c>
      <c r="D4" s="7" t="n">
        <v>272</v>
      </c>
      <c r="E4" s="6" t="n">
        <v>298</v>
      </c>
      <c r="F4" s="6" t="n">
        <v>319</v>
      </c>
    </row>
    <row r="5" customFormat="false" ht="12.75" hidden="false" customHeight="true" outlineLevel="0" collapsed="false">
      <c r="A5" s="5" t="s">
        <v>8</v>
      </c>
      <c r="B5" s="5" t="n">
        <v>2</v>
      </c>
      <c r="C5" s="5" t="n">
        <v>5</v>
      </c>
      <c r="D5" s="5" t="n">
        <v>11</v>
      </c>
      <c r="E5" s="6" t="n">
        <v>11</v>
      </c>
      <c r="F5" s="6" t="n">
        <v>11</v>
      </c>
    </row>
    <row r="6" customFormat="false" ht="12.75" hidden="false" customHeight="true" outlineLevel="0" collapsed="false">
      <c r="A6" s="7" t="s">
        <v>9</v>
      </c>
      <c r="B6" s="7" t="n">
        <v>87</v>
      </c>
      <c r="C6" s="7" t="n">
        <v>127</v>
      </c>
      <c r="D6" s="7" t="n">
        <v>136</v>
      </c>
      <c r="E6" s="6" t="n">
        <v>136</v>
      </c>
      <c r="F6" s="6" t="n">
        <v>136</v>
      </c>
    </row>
    <row r="7" customFormat="false" ht="12.75" hidden="false" customHeight="true" outlineLevel="0" collapsed="false">
      <c r="A7" s="5" t="s">
        <v>10</v>
      </c>
      <c r="B7" s="5" t="n">
        <v>0</v>
      </c>
      <c r="C7" s="5" t="n">
        <v>9</v>
      </c>
      <c r="D7" s="5" t="n">
        <v>10</v>
      </c>
      <c r="E7" s="6" t="n">
        <v>10</v>
      </c>
      <c r="F7" s="6" t="n">
        <v>10</v>
      </c>
    </row>
    <row r="8" customFormat="false" ht="12.75" hidden="false" customHeight="true" outlineLevel="0" collapsed="false">
      <c r="A8" s="7" t="s">
        <v>11</v>
      </c>
      <c r="B8" s="7" t="n">
        <v>12</v>
      </c>
      <c r="C8" s="7" t="n">
        <v>42</v>
      </c>
      <c r="D8" s="7" t="n">
        <v>42</v>
      </c>
      <c r="E8" s="6" t="n">
        <v>117</v>
      </c>
      <c r="F8" s="6" t="n">
        <v>163</v>
      </c>
    </row>
    <row r="9" customFormat="false" ht="12.75" hidden="false" customHeight="true" outlineLevel="0" collapsed="false">
      <c r="A9" s="8" t="s">
        <v>12</v>
      </c>
      <c r="B9" s="8"/>
      <c r="C9" s="8"/>
      <c r="D9" s="8" t="n">
        <v>1</v>
      </c>
      <c r="E9" s="8" t="n">
        <v>1</v>
      </c>
      <c r="F9" s="8" t="n">
        <v>1</v>
      </c>
    </row>
    <row r="10" customFormat="false" ht="12.75" hidden="false" customHeight="true" outlineLevel="0" collapsed="false">
      <c r="A10" s="2" t="s">
        <v>13</v>
      </c>
      <c r="B10" s="2" t="n">
        <f aca="false">SUM(B3:B9)</f>
        <v>304</v>
      </c>
      <c r="C10" s="2" t="n">
        <f aca="false">SUM(C3:C9)</f>
        <v>485</v>
      </c>
      <c r="D10" s="2" t="n">
        <f aca="false">SUM(D3:D9)</f>
        <v>551</v>
      </c>
      <c r="E10" s="9" t="n">
        <f aca="false">SUM(E3:E9)</f>
        <v>719</v>
      </c>
      <c r="F10" s="9" t="n">
        <f aca="false">SUM(F3:F9)</f>
        <v>818</v>
      </c>
    </row>
    <row r="11" customFormat="false" ht="12.75" hidden="false" customHeight="true" outlineLevel="0" collapsed="false">
      <c r="A11" s="10"/>
      <c r="B11" s="10"/>
      <c r="C11" s="10"/>
      <c r="D11" s="10"/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32" customFormat="false" ht="12.75" hidden="false" customHeight="true" outlineLevel="0" collapsed="false">
      <c r="A32" s="5" t="s">
        <v>6</v>
      </c>
      <c r="B32" s="6" t="n">
        <v>178</v>
      </c>
    </row>
    <row r="33" customFormat="false" ht="12.75" hidden="false" customHeight="true" outlineLevel="0" collapsed="false">
      <c r="A33" s="7" t="s">
        <v>7</v>
      </c>
      <c r="B33" s="6" t="n">
        <v>319</v>
      </c>
    </row>
    <row r="34" customFormat="false" ht="12.75" hidden="false" customHeight="true" outlineLevel="0" collapsed="false">
      <c r="A34" s="5" t="s">
        <v>8</v>
      </c>
      <c r="B34" s="6" t="n">
        <v>11</v>
      </c>
    </row>
    <row r="35" customFormat="false" ht="12.75" hidden="false" customHeight="true" outlineLevel="0" collapsed="false">
      <c r="A35" s="7" t="s">
        <v>9</v>
      </c>
      <c r="B35" s="6" t="n">
        <v>136</v>
      </c>
    </row>
    <row r="36" customFormat="false" ht="12.75" hidden="false" customHeight="true" outlineLevel="0" collapsed="false">
      <c r="A36" s="5" t="s">
        <v>10</v>
      </c>
      <c r="B36" s="6" t="n">
        <v>10</v>
      </c>
    </row>
    <row r="37" customFormat="false" ht="12.75" hidden="false" customHeight="true" outlineLevel="0" collapsed="false">
      <c r="A37" s="7" t="s">
        <v>11</v>
      </c>
      <c r="B37" s="6" t="n">
        <v>163</v>
      </c>
    </row>
    <row r="38" customFormat="false" ht="12.75" hidden="false" customHeight="true" outlineLevel="0" collapsed="false">
      <c r="A38" s="8" t="s">
        <v>12</v>
      </c>
      <c r="B38" s="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625" defaultRowHeight="12" zeroHeight="false" outlineLevelRow="0" outlineLevelCol="0"/>
  <cols>
    <col collapsed="false" customWidth="true" hidden="false" outlineLevel="0" max="1" min="1" style="0" width="41.85"/>
  </cols>
  <sheetData>
    <row r="1" s="12" customFormat="true" ht="12" hidden="false" customHeight="true" outlineLevel="0" collapsed="false">
      <c r="A1" s="11" t="s">
        <v>14</v>
      </c>
      <c r="B1" s="11" t="s">
        <v>15</v>
      </c>
    </row>
    <row r="2" customFormat="false" ht="12" hidden="false" customHeight="true" outlineLevel="0" collapsed="false">
      <c r="A2" s="13" t="s">
        <v>16</v>
      </c>
      <c r="B2" s="13" t="n">
        <v>1</v>
      </c>
    </row>
    <row r="3" customFormat="false" ht="12" hidden="false" customHeight="true" outlineLevel="0" collapsed="false">
      <c r="A3" s="13" t="s">
        <v>17</v>
      </c>
      <c r="B3" s="13" t="n">
        <v>32</v>
      </c>
    </row>
    <row r="4" customFormat="false" ht="12" hidden="false" customHeight="true" outlineLevel="0" collapsed="false">
      <c r="A4" s="13" t="s">
        <v>18</v>
      </c>
      <c r="B4" s="13" t="n">
        <v>112</v>
      </c>
    </row>
    <row r="5" customFormat="false" ht="12" hidden="false" customHeight="true" outlineLevel="0" collapsed="false">
      <c r="A5" s="13" t="s">
        <v>19</v>
      </c>
      <c r="B5" s="13" t="n">
        <v>1</v>
      </c>
    </row>
    <row r="6" customFormat="false" ht="12" hidden="false" customHeight="true" outlineLevel="0" collapsed="false">
      <c r="A6" s="13" t="s">
        <v>20</v>
      </c>
      <c r="B6" s="13" t="n">
        <v>1</v>
      </c>
    </row>
    <row r="7" customFormat="false" ht="12" hidden="false" customHeight="true" outlineLevel="0" collapsed="false">
      <c r="A7" s="13" t="s">
        <v>21</v>
      </c>
      <c r="B7" s="13" t="n">
        <v>1</v>
      </c>
    </row>
    <row r="8" customFormat="false" ht="12" hidden="false" customHeight="true" outlineLevel="0" collapsed="false">
      <c r="A8" s="13" t="s">
        <v>22</v>
      </c>
      <c r="B8" s="13" t="n">
        <v>1</v>
      </c>
    </row>
    <row r="9" customFormat="false" ht="12" hidden="false" customHeight="true" outlineLevel="0" collapsed="false">
      <c r="A9" s="13" t="s">
        <v>23</v>
      </c>
      <c r="B9" s="13" t="n">
        <v>2</v>
      </c>
    </row>
    <row r="10" customFormat="false" ht="12" hidden="false" customHeight="true" outlineLevel="0" collapsed="false">
      <c r="A10" s="13" t="s">
        <v>24</v>
      </c>
      <c r="B10" s="13" t="n">
        <v>8</v>
      </c>
    </row>
    <row r="11" customFormat="false" ht="12" hidden="false" customHeight="true" outlineLevel="0" collapsed="false">
      <c r="A11" s="13" t="s">
        <v>25</v>
      </c>
      <c r="B11" s="13" t="n">
        <v>1</v>
      </c>
    </row>
    <row r="12" customFormat="false" ht="12" hidden="false" customHeight="true" outlineLevel="0" collapsed="false">
      <c r="A12" s="13" t="s">
        <v>26</v>
      </c>
      <c r="B12" s="13" t="n">
        <v>2</v>
      </c>
    </row>
    <row r="13" customFormat="false" ht="12" hidden="false" customHeight="true" outlineLevel="0" collapsed="false">
      <c r="A13" s="13" t="s">
        <v>27</v>
      </c>
      <c r="B13" s="13" t="n">
        <v>1</v>
      </c>
    </row>
    <row r="14" customFormat="false" ht="12" hidden="false" customHeight="true" outlineLevel="0" collapsed="false">
      <c r="A14" s="13" t="s">
        <v>28</v>
      </c>
      <c r="B14" s="13" t="n">
        <v>3</v>
      </c>
    </row>
    <row r="15" customFormat="false" ht="12" hidden="false" customHeight="true" outlineLevel="0" collapsed="false">
      <c r="A15" s="13" t="s">
        <v>29</v>
      </c>
      <c r="B15" s="13" t="n">
        <v>1</v>
      </c>
    </row>
    <row r="16" customFormat="false" ht="12" hidden="false" customHeight="true" outlineLevel="0" collapsed="false">
      <c r="A16" s="13" t="s">
        <v>30</v>
      </c>
      <c r="B16" s="13" t="n">
        <v>2</v>
      </c>
    </row>
    <row r="17" customFormat="false" ht="12" hidden="false" customHeight="true" outlineLevel="0" collapsed="false">
      <c r="A17" s="13" t="s">
        <v>31</v>
      </c>
      <c r="B17" s="13" t="n">
        <v>7</v>
      </c>
    </row>
    <row r="18" customFormat="false" ht="12" hidden="false" customHeight="true" outlineLevel="0" collapsed="false">
      <c r="A18" s="13" t="s">
        <v>32</v>
      </c>
      <c r="B18" s="13" t="n">
        <v>1</v>
      </c>
    </row>
    <row r="19" customFormat="false" ht="12" hidden="false" customHeight="true" outlineLevel="0" collapsed="false">
      <c r="A19" s="13" t="s">
        <v>33</v>
      </c>
      <c r="B19" s="13" t="n">
        <v>28</v>
      </c>
    </row>
    <row r="20" customFormat="false" ht="12" hidden="false" customHeight="true" outlineLevel="0" collapsed="false">
      <c r="A20" s="13" t="s">
        <v>34</v>
      </c>
      <c r="B20" s="13" t="n">
        <v>18</v>
      </c>
    </row>
    <row r="21" customFormat="false" ht="12" hidden="false" customHeight="true" outlineLevel="0" collapsed="false">
      <c r="A21" s="13" t="s">
        <v>35</v>
      </c>
      <c r="B21" s="13" t="n">
        <v>1</v>
      </c>
    </row>
    <row r="22" customFormat="false" ht="12" hidden="false" customHeight="true" outlineLevel="0" collapsed="false">
      <c r="A22" s="13" t="s">
        <v>36</v>
      </c>
      <c r="B22" s="13" t="n">
        <v>5</v>
      </c>
    </row>
    <row r="23" customFormat="false" ht="12" hidden="false" customHeight="true" outlineLevel="0" collapsed="false">
      <c r="A23" s="13" t="s">
        <v>37</v>
      </c>
      <c r="B23" s="13" t="n">
        <v>7</v>
      </c>
    </row>
    <row r="24" customFormat="false" ht="12" hidden="false" customHeight="true" outlineLevel="0" collapsed="false">
      <c r="A24" s="13" t="s">
        <v>38</v>
      </c>
      <c r="B24" s="13" t="n">
        <v>1</v>
      </c>
    </row>
    <row r="25" customFormat="false" ht="12" hidden="false" customHeight="true" outlineLevel="0" collapsed="false">
      <c r="A25" s="13" t="s">
        <v>39</v>
      </c>
      <c r="B25" s="13" t="n">
        <v>14</v>
      </c>
    </row>
    <row r="26" customFormat="false" ht="12" hidden="false" customHeight="true" outlineLevel="0" collapsed="false">
      <c r="A26" s="13" t="s">
        <v>40</v>
      </c>
      <c r="B26" s="13" t="n">
        <v>5</v>
      </c>
    </row>
    <row r="27" customFormat="false" ht="12" hidden="false" customHeight="true" outlineLevel="0" collapsed="false">
      <c r="A27" s="13" t="s">
        <v>41</v>
      </c>
      <c r="B27" s="13" t="n">
        <v>12</v>
      </c>
    </row>
    <row r="28" customFormat="false" ht="12" hidden="false" customHeight="true" outlineLevel="0" collapsed="false">
      <c r="A28" s="13" t="s">
        <v>42</v>
      </c>
      <c r="B28" s="13" t="n">
        <v>2</v>
      </c>
    </row>
    <row r="29" customFormat="false" ht="12" hidden="false" customHeight="true" outlineLevel="0" collapsed="false">
      <c r="A29" s="13" t="s">
        <v>43</v>
      </c>
      <c r="B29" s="13" t="n">
        <v>46</v>
      </c>
    </row>
    <row r="30" customFormat="false" ht="12" hidden="false" customHeight="true" outlineLevel="0" collapsed="false">
      <c r="A30" s="13" t="s">
        <v>44</v>
      </c>
      <c r="B30" s="13" t="n">
        <v>1</v>
      </c>
    </row>
    <row r="31" customFormat="false" ht="12" hidden="false" customHeight="true" outlineLevel="0" collapsed="false">
      <c r="A31" s="13" t="s">
        <v>45</v>
      </c>
      <c r="B31" s="13" t="n">
        <v>2</v>
      </c>
    </row>
    <row r="32" customFormat="false" ht="12" hidden="false" customHeight="true" outlineLevel="0" collapsed="false">
      <c r="A32" s="13" t="s">
        <v>46</v>
      </c>
      <c r="B32" s="13" t="n">
        <v>3</v>
      </c>
    </row>
    <row r="33" customFormat="false" ht="12" hidden="false" customHeight="true" outlineLevel="0" collapsed="false">
      <c r="A33" s="13" t="s">
        <v>47</v>
      </c>
      <c r="B33" s="13" t="n">
        <v>185</v>
      </c>
    </row>
    <row r="34" customFormat="false" ht="12" hidden="false" customHeight="true" outlineLevel="0" collapsed="false">
      <c r="A34" s="13" t="s">
        <v>48</v>
      </c>
      <c r="B34" s="13" t="n">
        <v>6</v>
      </c>
    </row>
    <row r="35" customFormat="false" ht="12" hidden="false" customHeight="true" outlineLevel="0" collapsed="false">
      <c r="A35" s="13" t="s">
        <v>49</v>
      </c>
      <c r="B35" s="13" t="n">
        <v>1</v>
      </c>
    </row>
    <row r="36" customFormat="false" ht="12" hidden="false" customHeight="true" outlineLevel="0" collapsed="false">
      <c r="A36" s="13" t="s">
        <v>50</v>
      </c>
      <c r="B36" s="13" t="n">
        <v>1</v>
      </c>
    </row>
    <row r="37" customFormat="false" ht="12" hidden="false" customHeight="true" outlineLevel="0" collapsed="false">
      <c r="A37" s="13" t="s">
        <v>51</v>
      </c>
      <c r="B37" s="13" t="n">
        <v>4</v>
      </c>
    </row>
    <row r="38" customFormat="false" ht="12" hidden="false" customHeight="true" outlineLevel="0" collapsed="false">
      <c r="A38" s="13" t="s">
        <v>52</v>
      </c>
      <c r="B38" s="13" t="n">
        <v>6</v>
      </c>
    </row>
    <row r="39" customFormat="false" ht="12" hidden="false" customHeight="true" outlineLevel="0" collapsed="false">
      <c r="A39" s="13" t="s">
        <v>53</v>
      </c>
      <c r="B39" s="13" t="n">
        <v>95</v>
      </c>
    </row>
    <row r="40" customFormat="false" ht="12" hidden="false" customHeight="true" outlineLevel="0" collapsed="false">
      <c r="A40" s="13" t="s">
        <v>54</v>
      </c>
      <c r="B40" s="13" t="n">
        <v>1</v>
      </c>
    </row>
    <row r="41" customFormat="false" ht="12" hidden="false" customHeight="true" outlineLevel="0" collapsed="false">
      <c r="A41" s="13" t="s">
        <v>55</v>
      </c>
      <c r="B41" s="13" t="n">
        <v>1</v>
      </c>
    </row>
    <row r="42" customFormat="false" ht="12" hidden="false" customHeight="true" outlineLevel="0" collapsed="false">
      <c r="A42" s="13" t="s">
        <v>56</v>
      </c>
      <c r="B42" s="13" t="n">
        <v>1</v>
      </c>
    </row>
    <row r="43" customFormat="false" ht="12" hidden="false" customHeight="true" outlineLevel="0" collapsed="false">
      <c r="A43" s="13" t="s">
        <v>57</v>
      </c>
      <c r="B43" s="13" t="n">
        <v>51</v>
      </c>
    </row>
    <row r="44" customFormat="false" ht="12" hidden="false" customHeight="true" outlineLevel="0" collapsed="false">
      <c r="A44" s="13" t="s">
        <v>58</v>
      </c>
      <c r="B44" s="13" t="n">
        <v>15</v>
      </c>
    </row>
    <row r="45" customFormat="false" ht="12" hidden="false" customHeight="true" outlineLevel="0" collapsed="false">
      <c r="A45" s="13" t="s">
        <v>59</v>
      </c>
      <c r="B45" s="13" t="n">
        <v>2</v>
      </c>
    </row>
    <row r="46" customFormat="false" ht="12" hidden="false" customHeight="true" outlineLevel="0" collapsed="false">
      <c r="A46" s="13" t="s">
        <v>60</v>
      </c>
      <c r="B46" s="13" t="n">
        <v>43</v>
      </c>
    </row>
    <row r="47" customFormat="false" ht="12" hidden="false" customHeight="true" outlineLevel="0" collapsed="false">
      <c r="A47" s="13" t="s">
        <v>61</v>
      </c>
      <c r="B47" s="13" t="n">
        <v>3</v>
      </c>
    </row>
    <row r="48" customFormat="false" ht="12" hidden="false" customHeight="true" outlineLevel="0" collapsed="false">
      <c r="A48" s="13" t="s">
        <v>62</v>
      </c>
      <c r="B48" s="13" t="n">
        <v>10</v>
      </c>
    </row>
    <row r="49" customFormat="false" ht="12" hidden="false" customHeight="true" outlineLevel="0" collapsed="false">
      <c r="A49" s="13" t="s">
        <v>63</v>
      </c>
      <c r="B49" s="13" t="n">
        <v>1</v>
      </c>
    </row>
    <row r="50" customFormat="false" ht="12" hidden="false" customHeight="true" outlineLevel="0" collapsed="false">
      <c r="A50" s="13" t="s">
        <v>64</v>
      </c>
      <c r="B50" s="13" t="n">
        <v>10</v>
      </c>
    </row>
    <row r="51" customFormat="false" ht="12" hidden="false" customHeight="true" outlineLevel="0" collapsed="false">
      <c r="A51" s="13" t="s">
        <v>65</v>
      </c>
      <c r="B51" s="13" t="n">
        <v>5</v>
      </c>
    </row>
    <row r="52" customFormat="false" ht="12" hidden="false" customHeight="true" outlineLevel="0" collapsed="false">
      <c r="A52" s="13" t="s">
        <v>66</v>
      </c>
      <c r="B52" s="13" t="n">
        <v>1</v>
      </c>
    </row>
    <row r="53" customFormat="false" ht="12" hidden="false" customHeight="true" outlineLevel="0" collapsed="false">
      <c r="A53" s="13" t="s">
        <v>67</v>
      </c>
      <c r="B53" s="13" t="n">
        <v>2</v>
      </c>
    </row>
    <row r="54" customFormat="false" ht="12" hidden="false" customHeight="true" outlineLevel="0" collapsed="false">
      <c r="A54" s="13" t="s">
        <v>68</v>
      </c>
      <c r="B54" s="13" t="n">
        <v>6</v>
      </c>
    </row>
    <row r="55" customFormat="false" ht="12" hidden="false" customHeight="true" outlineLevel="0" collapsed="false">
      <c r="A55" s="13" t="s">
        <v>69</v>
      </c>
      <c r="B55" s="13" t="n">
        <v>1</v>
      </c>
    </row>
    <row r="56" customFormat="false" ht="12" hidden="false" customHeight="true" outlineLevel="0" collapsed="false">
      <c r="A56" s="13" t="s">
        <v>70</v>
      </c>
      <c r="B56" s="13" t="n">
        <v>9</v>
      </c>
    </row>
    <row r="57" customFormat="false" ht="12" hidden="false" customHeight="true" outlineLevel="0" collapsed="false">
      <c r="A57" s="13" t="s">
        <v>71</v>
      </c>
      <c r="B57" s="13" t="n">
        <v>9</v>
      </c>
    </row>
    <row r="58" customFormat="false" ht="12" hidden="false" customHeight="true" outlineLevel="0" collapsed="false">
      <c r="A58" s="13" t="s">
        <v>72</v>
      </c>
      <c r="B58" s="14" t="n">
        <v>25</v>
      </c>
    </row>
    <row r="59" customFormat="false" ht="12" hidden="false" customHeight="true" outlineLevel="0" collapsed="false">
      <c r="A59" s="13" t="s">
        <v>73</v>
      </c>
      <c r="B59" s="13" t="n">
        <v>1</v>
      </c>
    </row>
    <row r="60" customFormat="false" ht="12" hidden="false" customHeight="true" outlineLevel="0" collapsed="false">
      <c r="A60" s="13" t="s">
        <v>74</v>
      </c>
      <c r="B60" s="13" t="n">
        <v>1</v>
      </c>
    </row>
    <row r="61" customFormat="false" ht="12" hidden="false" customHeight="true" outlineLevel="0" collapsed="false">
      <c r="B61" s="15" t="n">
        <v>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0:56:49Z</dcterms:created>
  <dc:creator/>
  <dc:description/>
  <dc:language>en-US</dc:language>
  <cp:lastModifiedBy>Windows</cp:lastModifiedBy>
  <dcterms:modified xsi:type="dcterms:W3CDTF">2010-08-19T10:56:49Z</dcterms:modified>
  <cp:revision>0</cp:revision>
  <dc:subject/>
  <dc:title/>
</cp:coreProperties>
</file>